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definedNames>
    <definedName function="false" hidden="false" name="ac" vbProcedure="false">Munka2!$J$3:$J$36</definedName>
    <definedName function="false" hidden="false" name="ops" vbProcedure="false">Munka2!$J$40:$J$88</definedName>
    <definedName function="false" hidden="false" name="ora" vbProcedure="false">Munka2!$L$3:$L$26</definedName>
    <definedName function="false" hidden="false" name="perc" vbProcedure="false">Munka2!$M$3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3">
  <si>
    <t xml:space="preserve">LÉGIKÖZLEKEDÉSI ESEMÉNY BEJELENTÉS</t>
  </si>
  <si>
    <t xml:space="preserve">ESEMÉNY HELYE ÉS IDEJE</t>
  </si>
  <si>
    <t xml:space="preserve">Dátum:</t>
  </si>
  <si>
    <t xml:space="preserve">Időpont:</t>
  </si>
  <si>
    <t xml:space="preserve">:</t>
  </si>
  <si>
    <t xml:space="preserve">LT</t>
  </si>
  <si>
    <t xml:space="preserve">Helye:</t>
  </si>
  <si>
    <t xml:space="preserve">ESEMÉNY LEÍRÁSA</t>
  </si>
  <si>
    <t xml:space="preserve">Esemény részletes leírása:</t>
  </si>
  <si>
    <t xml:space="preserve">SÉRÜLÉSEK</t>
  </si>
  <si>
    <t xml:space="preserve">Személyi sérülés:</t>
  </si>
  <si>
    <t xml:space="preserve">Légijármű sérülése:</t>
  </si>
  <si>
    <t xml:space="preserve">LÉGIJÁRMŰ ADATAI</t>
  </si>
  <si>
    <t xml:space="preserve">Légijármű kategóriája:</t>
  </si>
  <si>
    <t xml:space="preserve">Lajstromozó állam:</t>
  </si>
  <si>
    <t xml:space="preserve">Gyártó:</t>
  </si>
  <si>
    <t xml:space="preserve">Lajstromjele:</t>
  </si>
  <si>
    <t xml:space="preserve">Model/típus:</t>
  </si>
  <si>
    <t xml:space="preserve">Gyártási száma:</t>
  </si>
  <si>
    <t xml:space="preserve">Üzembentartó:</t>
  </si>
  <si>
    <t xml:space="preserve">Gyártás éve:</t>
  </si>
  <si>
    <t xml:space="preserve">REPÜLÉS ADATAI</t>
  </si>
  <si>
    <t xml:space="preserve">Indulás helye:</t>
  </si>
  <si>
    <t xml:space="preserve">Tervezett érkezés helye:</t>
  </si>
  <si>
    <t xml:space="preserve">Üzemelés:</t>
  </si>
  <si>
    <t xml:space="preserve">Repülés fázisa:</t>
  </si>
  <si>
    <t xml:space="preserve">Esemény földön történt?:</t>
  </si>
  <si>
    <t xml:space="preserve">ÜZEMELÉSI INFORMÁCIÓK</t>
  </si>
  <si>
    <t xml:space="preserve">Időjárási körülmények:</t>
  </si>
  <si>
    <t xml:space="preserve">Légtér osztálya:</t>
  </si>
  <si>
    <t xml:space="preserve">Repülési szabályok:</t>
  </si>
  <si>
    <t xml:space="preserve">EGYÉB INFORMÁCIÓK</t>
  </si>
  <si>
    <t xml:space="preserve">Kérjük, hogy a kitöltött űrlapot a kbszbejelentes@nfm.gov.hu e-mail címre küldje el! Segítségét köszönjük.</t>
  </si>
  <si>
    <t xml:space="preserve">Merevszárnyú</t>
  </si>
  <si>
    <t xml:space="preserve">Repülőgép</t>
  </si>
  <si>
    <t xml:space="preserve">kisrepülőgép (MTOW&lt;5700kg)</t>
  </si>
  <si>
    <t xml:space="preserve">00</t>
  </si>
  <si>
    <t xml:space="preserve">nagyrepülőgép (MTOW&gt;5700kg)</t>
  </si>
  <si>
    <t xml:space="preserve">01</t>
  </si>
  <si>
    <t xml:space="preserve">katonai</t>
  </si>
  <si>
    <t xml:space="preserve">02</t>
  </si>
  <si>
    <t xml:space="preserve">Vitorlázórepülőgép</t>
  </si>
  <si>
    <t xml:space="preserve">hajtómű nélküli</t>
  </si>
  <si>
    <t xml:space="preserve">03</t>
  </si>
  <si>
    <t xml:space="preserve">segédmotoros</t>
  </si>
  <si>
    <t xml:space="preserve">04</t>
  </si>
  <si>
    <t xml:space="preserve">ultrakönnyű</t>
  </si>
  <si>
    <t xml:space="preserve">05</t>
  </si>
  <si>
    <t xml:space="preserve">Ultrakönnyű</t>
  </si>
  <si>
    <t xml:space="preserve">merevszárnyú</t>
  </si>
  <si>
    <t xml:space="preserve">06</t>
  </si>
  <si>
    <t xml:space="preserve">súlypontáthelyezéses</t>
  </si>
  <si>
    <t xml:space="preserve">07</t>
  </si>
  <si>
    <t xml:space="preserve">Forgószárnyas</t>
  </si>
  <si>
    <t xml:space="preserve">helikopter</t>
  </si>
  <si>
    <t xml:space="preserve">Kiscsi/ultrakönnyű</t>
  </si>
  <si>
    <t xml:space="preserve">08</t>
  </si>
  <si>
    <t xml:space="preserve">nagy helikopter</t>
  </si>
  <si>
    <t xml:space="preserve">09</t>
  </si>
  <si>
    <t xml:space="preserve">katonai helikopter</t>
  </si>
  <si>
    <t xml:space="preserve">10</t>
  </si>
  <si>
    <t xml:space="preserve">autogiró</t>
  </si>
  <si>
    <t xml:space="preserve">együléses</t>
  </si>
  <si>
    <t xml:space="preserve">11</t>
  </si>
  <si>
    <t xml:space="preserve">kétüléses</t>
  </si>
  <si>
    <t xml:space="preserve">12</t>
  </si>
  <si>
    <t xml:space="preserve">Levegőnél könnyebb légijármű</t>
  </si>
  <si>
    <t xml:space="preserve">Ballon</t>
  </si>
  <si>
    <t xml:space="preserve">gázballon</t>
  </si>
  <si>
    <t xml:space="preserve">13</t>
  </si>
  <si>
    <t xml:space="preserve">hőlégballon</t>
  </si>
  <si>
    <t xml:space="preserve">14</t>
  </si>
  <si>
    <t xml:space="preserve">kötött / rögzített gázballon</t>
  </si>
  <si>
    <t xml:space="preserve">15</t>
  </si>
  <si>
    <t xml:space="preserve">Léghajó</t>
  </si>
  <si>
    <t xml:space="preserve">gáztöltésű léghajó</t>
  </si>
  <si>
    <t xml:space="preserve">16</t>
  </si>
  <si>
    <t xml:space="preserve">melg levegő töltésű léghajó</t>
  </si>
  <si>
    <t xml:space="preserve">17</t>
  </si>
  <si>
    <t xml:space="preserve">egyéb</t>
  </si>
  <si>
    <t xml:space="preserve">N/A</t>
  </si>
  <si>
    <t xml:space="preserve">18</t>
  </si>
  <si>
    <t xml:space="preserve">Egyéb</t>
  </si>
  <si>
    <t xml:space="preserve">Sárkányrepülő</t>
  </si>
  <si>
    <t xml:space="preserve">segédmotoros sárkány</t>
  </si>
  <si>
    <t xml:space="preserve">19</t>
  </si>
  <si>
    <t xml:space="preserve">gyalog sárkány</t>
  </si>
  <si>
    <t xml:space="preserve">20</t>
  </si>
  <si>
    <t xml:space="preserve">Siklóernyő</t>
  </si>
  <si>
    <t xml:space="preserve">segédmotoros siklóernyő</t>
  </si>
  <si>
    <t xml:space="preserve">21</t>
  </si>
  <si>
    <t xml:space="preserve">22</t>
  </si>
  <si>
    <t xml:space="preserve">Ejtőernyő</t>
  </si>
  <si>
    <t xml:space="preserve">23</t>
  </si>
  <si>
    <t xml:space="preserve">Rakéta</t>
  </si>
  <si>
    <t xml:space="preserve">24</t>
  </si>
  <si>
    <t xml:space="preserve">25</t>
  </si>
  <si>
    <t xml:space="preserve">űrjármű</t>
  </si>
  <si>
    <t xml:space="preserve">26</t>
  </si>
  <si>
    <t xml:space="preserve">hybrid</t>
  </si>
  <si>
    <t xml:space="preserve">dönthető forgószárnyú</t>
  </si>
  <si>
    <t xml:space="preserve">27</t>
  </si>
  <si>
    <t xml:space="preserve">RPAS</t>
  </si>
  <si>
    <t xml:space="preserve">28</t>
  </si>
  <si>
    <t xml:space="preserve">forgószárnyú</t>
  </si>
  <si>
    <t xml:space="preserve">29</t>
  </si>
  <si>
    <t xml:space="preserve">ballon</t>
  </si>
  <si>
    <t xml:space="preserve">30</t>
  </si>
  <si>
    <t xml:space="preserve">Unmanned Aircraft below 150</t>
  </si>
  <si>
    <t xml:space="preserve">31</t>
  </si>
  <si>
    <t xml:space="preserve">Nem ismert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Kereskedelmi</t>
  </si>
  <si>
    <t xml:space="preserve">utasszállítás</t>
  </si>
  <si>
    <t xml:space="preserve">közforgalmi</t>
  </si>
  <si>
    <t xml:space="preserve">37</t>
  </si>
  <si>
    <t xml:space="preserve">légimentés</t>
  </si>
  <si>
    <t xml:space="preserve">38</t>
  </si>
  <si>
    <t xml:space="preserve">légitaxi</t>
  </si>
  <si>
    <t xml:space="preserve">39</t>
  </si>
  <si>
    <t xml:space="preserve">HEMS</t>
  </si>
  <si>
    <t xml:space="preserve">40</t>
  </si>
  <si>
    <t xml:space="preserve">offshore</t>
  </si>
  <si>
    <t xml:space="preserve">41</t>
  </si>
  <si>
    <t xml:space="preserve">városnézés</t>
  </si>
  <si>
    <t xml:space="preserve">42</t>
  </si>
  <si>
    <t xml:space="preserve">43</t>
  </si>
  <si>
    <t xml:space="preserve">teherszállítás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nem ismert</t>
  </si>
  <si>
    <t xml:space="preserve">49</t>
  </si>
  <si>
    <t xml:space="preserve">SPO</t>
  </si>
  <si>
    <t xml:space="preserve">Aerial Advertising</t>
  </si>
  <si>
    <t xml:space="preserve">50</t>
  </si>
  <si>
    <t xml:space="preserve">Aerial Observation</t>
  </si>
  <si>
    <t xml:space="preserve">51</t>
  </si>
  <si>
    <t xml:space="preserve">Aerial Patrol</t>
  </si>
  <si>
    <t xml:space="preserve">52</t>
  </si>
  <si>
    <t xml:space="preserve">Aerial Survey</t>
  </si>
  <si>
    <t xml:space="preserve">53</t>
  </si>
  <si>
    <t xml:space="preserve">mezőgazdasági</t>
  </si>
  <si>
    <t xml:space="preserve">54</t>
  </si>
  <si>
    <t xml:space="preserve">légibemutató / verseny</t>
  </si>
  <si>
    <t xml:space="preserve">55</t>
  </si>
  <si>
    <t xml:space="preserve">Construction/Sling load</t>
  </si>
  <si>
    <t xml:space="preserve">56</t>
  </si>
  <si>
    <t xml:space="preserve">logging</t>
  </si>
  <si>
    <t xml:space="preserve">57</t>
  </si>
  <si>
    <t xml:space="preserve">ejtőernyős dobás</t>
  </si>
  <si>
    <t xml:space="preserve">58</t>
  </si>
  <si>
    <t xml:space="preserve">fényképezés</t>
  </si>
  <si>
    <t xml:space="preserve">59</t>
  </si>
  <si>
    <t xml:space="preserve">vontatás</t>
  </si>
  <si>
    <t xml:space="preserve">nem-kereskedelmi</t>
  </si>
  <si>
    <t xml:space="preserve">üzleti</t>
  </si>
  <si>
    <t xml:space="preserve">Demonstration</t>
  </si>
  <si>
    <t xml:space="preserve">légibemutató</t>
  </si>
  <si>
    <t xml:space="preserve">átrepülés</t>
  </si>
  <si>
    <t xml:space="preserve">ferry</t>
  </si>
  <si>
    <t xml:space="preserve">kézbesítés</t>
  </si>
  <si>
    <t xml:space="preserve">pozícionáló</t>
  </si>
  <si>
    <t xml:space="preserve">recovery</t>
  </si>
  <si>
    <t xml:space="preserve">Képzés / oktatás</t>
  </si>
  <si>
    <t xml:space="preserve">műrepülés</t>
  </si>
  <si>
    <t xml:space="preserve">ellenőrző</t>
  </si>
  <si>
    <t xml:space="preserve">kétkormányos</t>
  </si>
  <si>
    <t xml:space="preserve">első egyedüli</t>
  </si>
  <si>
    <t xml:space="preserve">egyedülrepülés</t>
  </si>
  <si>
    <t xml:space="preserve">kedvtelési célú</t>
  </si>
  <si>
    <t xml:space="preserve">útvonalrepülés</t>
  </si>
  <si>
    <t xml:space="preserve">helyi</t>
  </si>
  <si>
    <t xml:space="preserve">berepülés</t>
  </si>
  <si>
    <t xml:space="preserve">Design/Approval Test Flight</t>
  </si>
  <si>
    <t xml:space="preserve">Acceptance Check Flight</t>
  </si>
  <si>
    <t xml:space="preserve">Post Maintenance Functional Check Fl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O9" activeCellId="0" sqref="AO9"/>
    </sheetView>
  </sheetViews>
  <sheetFormatPr defaultColWidth="9.13671875" defaultRowHeight="12.75" zeroHeight="false" outlineLevelRow="0" outlineLevelCol="0"/>
  <cols>
    <col collapsed="false" customWidth="true" hidden="false" outlineLevel="0" max="35" min="1" style="1" width="2.42"/>
    <col collapsed="false" customWidth="false" hidden="false" outlineLevel="0" max="257" min="3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7.1" hidden="false" customHeight="true" outlineLevel="0" collapsed="false">
      <c r="B4" s="5" t="s">
        <v>2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P4" s="5" t="s">
        <v>3</v>
      </c>
      <c r="Q4" s="5"/>
      <c r="R4" s="5"/>
      <c r="S4" s="7"/>
      <c r="T4" s="7"/>
      <c r="U4" s="8" t="s">
        <v>4</v>
      </c>
      <c r="V4" s="9"/>
      <c r="W4" s="9"/>
      <c r="X4" s="9" t="s">
        <v>5</v>
      </c>
      <c r="Y4" s="9"/>
      <c r="Z4" s="9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7.1" hidden="false" customHeight="true" outlineLevel="0" collapsed="false">
      <c r="B5" s="5" t="s">
        <v>6</v>
      </c>
      <c r="C5" s="5"/>
      <c r="D5" s="5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2.75" hidden="false" customHeight="fals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29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7.1" hidden="false" customHeight="true" outlineLevel="0" collapsed="false">
      <c r="B12" s="5" t="s">
        <v>10</v>
      </c>
      <c r="C12" s="5"/>
      <c r="D12" s="5"/>
      <c r="E12" s="5"/>
      <c r="F12" s="5"/>
      <c r="G12" s="5"/>
      <c r="H12" s="9"/>
      <c r="I12" s="9"/>
      <c r="J12" s="9"/>
      <c r="K12" s="9"/>
      <c r="L12" s="9"/>
      <c r="M12" s="9"/>
      <c r="N12" s="9"/>
      <c r="O12" s="3"/>
      <c r="P12" s="3"/>
      <c r="Q12" s="3"/>
      <c r="R12" s="3"/>
      <c r="S12" s="12" t="s">
        <v>11</v>
      </c>
      <c r="T12" s="12"/>
      <c r="U12" s="12"/>
      <c r="V12" s="12"/>
      <c r="W12" s="12"/>
      <c r="X12" s="12"/>
      <c r="Y12" s="12"/>
      <c r="Z12" s="9"/>
      <c r="AA12" s="9"/>
      <c r="AB12" s="9"/>
      <c r="AC12" s="9"/>
      <c r="AD12" s="9"/>
      <c r="AE12" s="9"/>
      <c r="AF12" s="9"/>
      <c r="AG12" s="9"/>
      <c r="AH12" s="9"/>
      <c r="AI12" s="1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7.1" hidden="false" customHeight="true" outlineLevel="0" collapsed="false">
      <c r="A15" s="14"/>
      <c r="B15" s="10" t="s">
        <v>13</v>
      </c>
      <c r="C15" s="10"/>
      <c r="D15" s="10"/>
      <c r="E15" s="10"/>
      <c r="F15" s="10"/>
      <c r="G15" s="10"/>
      <c r="H15" s="10"/>
      <c r="I15" s="10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7.1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  <c r="I16" s="15"/>
      <c r="J16" s="15"/>
      <c r="K16" s="15"/>
      <c r="L16" s="15"/>
      <c r="M16" s="15"/>
      <c r="N16" s="15"/>
      <c r="O16" s="15"/>
      <c r="P16" s="16"/>
      <c r="Q16" s="16"/>
      <c r="R16" s="16"/>
      <c r="S16" s="5" t="s">
        <v>15</v>
      </c>
      <c r="T16" s="5"/>
      <c r="U16" s="5"/>
      <c r="V16" s="5"/>
      <c r="W16" s="5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7.1" hidden="false" customHeight="true" outlineLevel="0" collapsed="false">
      <c r="B17" s="5" t="s">
        <v>16</v>
      </c>
      <c r="C17" s="5"/>
      <c r="D17" s="5"/>
      <c r="E17" s="5"/>
      <c r="F17" s="5"/>
      <c r="G17" s="5"/>
      <c r="H17" s="5"/>
      <c r="I17" s="15"/>
      <c r="J17" s="15"/>
      <c r="K17" s="15"/>
      <c r="L17" s="15"/>
      <c r="M17" s="15"/>
      <c r="N17" s="15"/>
      <c r="O17" s="15"/>
      <c r="P17" s="16"/>
      <c r="Q17" s="16"/>
      <c r="R17" s="16"/>
      <c r="S17" s="5" t="s">
        <v>17</v>
      </c>
      <c r="T17" s="5"/>
      <c r="U17" s="5"/>
      <c r="V17" s="5"/>
      <c r="W17" s="5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7.1" hidden="false" customHeight="true" outlineLevel="0" collapsed="false">
      <c r="B18" s="5" t="s">
        <v>18</v>
      </c>
      <c r="C18" s="5"/>
      <c r="D18" s="5"/>
      <c r="E18" s="5"/>
      <c r="F18" s="5"/>
      <c r="G18" s="5"/>
      <c r="H18" s="5"/>
      <c r="I18" s="15"/>
      <c r="J18" s="15"/>
      <c r="K18" s="15"/>
      <c r="L18" s="15"/>
      <c r="M18" s="15"/>
      <c r="N18" s="15"/>
      <c r="O18" s="15"/>
      <c r="P18" s="16"/>
      <c r="Q18" s="16"/>
      <c r="R18" s="16"/>
      <c r="S18" s="5" t="s">
        <v>19</v>
      </c>
      <c r="T18" s="5"/>
      <c r="U18" s="5"/>
      <c r="V18" s="5"/>
      <c r="W18" s="5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</row>
    <row r="19" customFormat="false" ht="17.1" hidden="false" customHeight="true" outlineLevel="0" collapsed="false">
      <c r="B19" s="5" t="s">
        <v>20</v>
      </c>
      <c r="C19" s="5"/>
      <c r="D19" s="5"/>
      <c r="E19" s="5"/>
      <c r="F19" s="5"/>
      <c r="G19" s="5"/>
      <c r="H19" s="5"/>
      <c r="I19" s="15"/>
      <c r="J19" s="15"/>
      <c r="K19" s="15"/>
      <c r="L19" s="15"/>
      <c r="M19" s="15"/>
      <c r="N19" s="15"/>
      <c r="O19" s="15"/>
      <c r="P19" s="18"/>
      <c r="Q19" s="18"/>
      <c r="R19" s="18"/>
      <c r="S19" s="18"/>
      <c r="T19" s="18"/>
      <c r="U19" s="18"/>
      <c r="V19" s="18"/>
      <c r="W19" s="18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4" t="s">
        <v>2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7.1" hidden="false" customHeight="true" outlineLevel="0" collapsed="false">
      <c r="B22" s="5" t="s">
        <v>22</v>
      </c>
      <c r="C22" s="5"/>
      <c r="D22" s="5"/>
      <c r="E22" s="5"/>
      <c r="F22" s="5"/>
      <c r="G22" s="5"/>
      <c r="H22" s="5"/>
      <c r="I22" s="5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7.1" hidden="false" customHeight="true" outlineLevel="0" collapsed="false">
      <c r="B23" s="5" t="s">
        <v>23</v>
      </c>
      <c r="C23" s="5"/>
      <c r="D23" s="5"/>
      <c r="E23" s="5"/>
      <c r="F23" s="5"/>
      <c r="G23" s="5"/>
      <c r="H23" s="5"/>
      <c r="I23" s="5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7.1" hidden="false" customHeight="true" outlineLevel="0" collapsed="false">
      <c r="B24" s="5" t="s">
        <v>24</v>
      </c>
      <c r="C24" s="5"/>
      <c r="D24" s="5"/>
      <c r="E24" s="5"/>
      <c r="F24" s="5"/>
      <c r="G24" s="5"/>
      <c r="H24" s="5"/>
      <c r="I24" s="5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7.1" hidden="false" customHeight="true" outlineLevel="0" collapsed="false">
      <c r="B25" s="5" t="s">
        <v>25</v>
      </c>
      <c r="C25" s="5"/>
      <c r="D25" s="5"/>
      <c r="E25" s="5"/>
      <c r="F25" s="5"/>
      <c r="G25" s="5"/>
      <c r="H25" s="5"/>
      <c r="I25" s="5"/>
      <c r="J25" s="9"/>
      <c r="K25" s="9"/>
      <c r="L25" s="9"/>
      <c r="M25" s="9"/>
      <c r="N25" s="9"/>
      <c r="O25" s="9"/>
      <c r="P25" s="9"/>
      <c r="Q25" s="9"/>
      <c r="S25" s="5" t="s">
        <v>26</v>
      </c>
      <c r="T25" s="5"/>
      <c r="U25" s="5"/>
      <c r="V25" s="5"/>
      <c r="W25" s="5"/>
      <c r="X25" s="5"/>
      <c r="Y25" s="5"/>
      <c r="Z25" s="5"/>
      <c r="AA25" s="5"/>
      <c r="AB25" s="9"/>
      <c r="AC25" s="9"/>
      <c r="AD25" s="9"/>
      <c r="AE25" s="9"/>
      <c r="AF25" s="9"/>
      <c r="AG25" s="9"/>
      <c r="AH25" s="9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7.1" hidden="false" customHeight="true" outlineLevel="0" collapsed="false">
      <c r="B28" s="5" t="s">
        <v>28</v>
      </c>
      <c r="C28" s="5"/>
      <c r="D28" s="5"/>
      <c r="E28" s="5"/>
      <c r="F28" s="5"/>
      <c r="G28" s="5"/>
      <c r="H28" s="5"/>
      <c r="I28" s="5"/>
      <c r="J28" s="9"/>
      <c r="K28" s="9"/>
      <c r="L28" s="9"/>
      <c r="M28" s="9"/>
      <c r="N28" s="9"/>
      <c r="O28" s="9"/>
      <c r="P28" s="19"/>
      <c r="Q28" s="19"/>
      <c r="R28" s="19"/>
      <c r="S28" s="5" t="s">
        <v>29</v>
      </c>
      <c r="T28" s="5"/>
      <c r="U28" s="5"/>
      <c r="V28" s="5"/>
      <c r="W28" s="5"/>
      <c r="X28" s="5"/>
      <c r="Y28" s="9"/>
      <c r="Z28" s="9"/>
      <c r="AA28" s="9"/>
      <c r="AB28" s="3"/>
      <c r="AC28" s="3"/>
      <c r="AD28" s="3"/>
      <c r="AE28" s="3"/>
      <c r="AF28" s="3"/>
      <c r="AG28" s="3"/>
      <c r="AH28" s="3"/>
      <c r="AI28" s="3"/>
    </row>
    <row r="29" customFormat="false" ht="17.1" hidden="false" customHeight="true" outlineLevel="0" collapsed="false">
      <c r="B29" s="5" t="s">
        <v>30</v>
      </c>
      <c r="C29" s="5"/>
      <c r="D29" s="5"/>
      <c r="E29" s="5"/>
      <c r="F29" s="5"/>
      <c r="G29" s="5"/>
      <c r="H29" s="5"/>
      <c r="I29" s="5"/>
      <c r="J29" s="9"/>
      <c r="K29" s="9"/>
      <c r="L29" s="9"/>
      <c r="M29" s="9"/>
      <c r="N29" s="9"/>
      <c r="O29" s="9"/>
      <c r="P29" s="9"/>
      <c r="Q29" s="9"/>
      <c r="R29" s="9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4" t="s">
        <v>3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39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20" t="s">
        <v>3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</sheetData>
  <sheetProtection sheet="true" password="ca93" objects="true" scenarios="true"/>
  <mergeCells count="74">
    <mergeCell ref="A1:AI1"/>
    <mergeCell ref="A2:AI2"/>
    <mergeCell ref="A3:AI3"/>
    <mergeCell ref="B4:D4"/>
    <mergeCell ref="E4:G4"/>
    <mergeCell ref="H4:L4"/>
    <mergeCell ref="M4:N4"/>
    <mergeCell ref="P4:R4"/>
    <mergeCell ref="S4:T4"/>
    <mergeCell ref="V4:W4"/>
    <mergeCell ref="X4:Z4"/>
    <mergeCell ref="AA4:AI4"/>
    <mergeCell ref="B5:D5"/>
    <mergeCell ref="E5:AI5"/>
    <mergeCell ref="A6:AI6"/>
    <mergeCell ref="A7:AI7"/>
    <mergeCell ref="B8:K8"/>
    <mergeCell ref="L8:AI8"/>
    <mergeCell ref="B9:AI9"/>
    <mergeCell ref="A10:AI10"/>
    <mergeCell ref="A11:AI11"/>
    <mergeCell ref="B12:G12"/>
    <mergeCell ref="H12:N12"/>
    <mergeCell ref="O12:R12"/>
    <mergeCell ref="S12:Y12"/>
    <mergeCell ref="Z12:AH12"/>
    <mergeCell ref="A13:AI13"/>
    <mergeCell ref="A14:AI14"/>
    <mergeCell ref="B15:I15"/>
    <mergeCell ref="J15:AH15"/>
    <mergeCell ref="B16:H16"/>
    <mergeCell ref="I16:O16"/>
    <mergeCell ref="P16:R18"/>
    <mergeCell ref="S16:W16"/>
    <mergeCell ref="X16:AH16"/>
    <mergeCell ref="B17:H17"/>
    <mergeCell ref="I17:O17"/>
    <mergeCell ref="S17:W17"/>
    <mergeCell ref="X17:AH17"/>
    <mergeCell ref="B18:H18"/>
    <mergeCell ref="I18:O18"/>
    <mergeCell ref="S18:W18"/>
    <mergeCell ref="X18:AH19"/>
    <mergeCell ref="B19:H19"/>
    <mergeCell ref="I19:O19"/>
    <mergeCell ref="P19:W19"/>
    <mergeCell ref="A20:AI20"/>
    <mergeCell ref="A21:AI21"/>
    <mergeCell ref="B22:I22"/>
    <mergeCell ref="J22:AH22"/>
    <mergeCell ref="B23:I23"/>
    <mergeCell ref="J23:AH23"/>
    <mergeCell ref="B24:I24"/>
    <mergeCell ref="J24:AH24"/>
    <mergeCell ref="B25:I25"/>
    <mergeCell ref="J25:Q25"/>
    <mergeCell ref="S25:AA25"/>
    <mergeCell ref="AB25:AH25"/>
    <mergeCell ref="A26:AI26"/>
    <mergeCell ref="A27:AI27"/>
    <mergeCell ref="B28:I28"/>
    <mergeCell ref="J28:O28"/>
    <mergeCell ref="P28:R28"/>
    <mergeCell ref="S28:X28"/>
    <mergeCell ref="Y28:AA28"/>
    <mergeCell ref="AB28:AI28"/>
    <mergeCell ref="B29:I29"/>
    <mergeCell ref="J29:R29"/>
    <mergeCell ref="S29:AI29"/>
    <mergeCell ref="A30:AI30"/>
    <mergeCell ref="A31:AI31"/>
    <mergeCell ref="B32:AH32"/>
    <mergeCell ref="A33:AI33"/>
    <mergeCell ref="A34:AI34"/>
  </mergeCells>
  <dataValidations count="15">
    <dataValidation allowBlank="true" errorStyle="stop" operator="between" showDropDown="false" showErrorMessage="true" showInputMessage="false" sqref="E4:G4" type="list">
      <formula1>"2017,2018,2019,2020"</formula1>
      <formula2>0</formula2>
    </dataValidation>
    <dataValidation allowBlank="true" errorStyle="stop" operator="between" showDropDown="false" showErrorMessage="true" showInputMessage="false" sqref="H4:L4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M4:N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H12:N12" type="list">
      <formula1>"halálos,súlyos,könnyű,nincs,nem ismert"</formula1>
      <formula2>0</formula2>
    </dataValidation>
    <dataValidation allowBlank="true" errorStyle="stop" operator="between" showDropDown="false" showErrorMessage="true" showInputMessage="false" sqref="Z12" type="list">
      <formula1>"megsemmisült,jelentős,kismértékű,nincs,nem ismert"</formula1>
      <formula2>0</formula2>
    </dataValidation>
    <dataValidation allowBlank="true" errorStyle="stop" operator="between" showDropDown="false" showErrorMessage="true" showInputMessage="false" sqref="J15:AH15" type="list">
      <formula1>ac</formula1>
      <formula2>0</formula2>
    </dataValidation>
    <dataValidation allowBlank="true" errorStyle="stop" operator="between" showDropDown="false" showErrorMessage="true" showInputMessage="false" sqref="J25:Q25" type="list">
      <formula1>"állóhely,gurulás,felszállás,útvonal,megközelítés,leszállás,manőverezés,becsapódás után,földi vontatás,nem ismert"</formula1>
      <formula2>0</formula2>
    </dataValidation>
    <dataValidation allowBlank="true" errorStyle="stop" operator="between" showDropDown="false" showErrorMessage="true" showInputMessage="false" sqref="AB25:AH25" type="list">
      <formula1>"igen,nem,nem ismert"</formula1>
      <formula2>0</formula2>
    </dataValidation>
    <dataValidation allowBlank="true" errorStyle="stop" operator="between" showDropDown="false" showErrorMessage="true" showInputMessage="false" sqref="J24:AH24" type="list">
      <formula1>ops</formula1>
      <formula2>0</formula2>
    </dataValidation>
    <dataValidation allowBlank="true" errorStyle="stop" operator="between" showDropDown="false" showErrorMessage="true" showInputMessage="false" sqref="Y28:AA28" type="list">
      <formula1>"A,B,C,D,E,F,G,egyéb,nem ismert"</formula1>
      <formula2>0</formula2>
    </dataValidation>
    <dataValidation allowBlank="true" errorStyle="stop" operator="between" showDropDown="false" showErrorMessage="true" showInputMessage="false" sqref="J28:O28" type="list">
      <formula1>"VMC,IMC,nem ismert"</formula1>
      <formula2>0</formula2>
    </dataValidation>
    <dataValidation allowBlank="true" errorStyle="stop" operator="between" showDropDown="false" showErrorMessage="true" showInputMessage="false" sqref="J29" type="list">
      <formula1>"IFR,VFR,ellenőrzött VFR,speciális VFR,NVFR,egyik sem,egyéb,nem ismert"</formula1>
      <formula2>0</formula2>
    </dataValidation>
    <dataValidation allowBlank="true" errorStyle="stop" operator="between" showDropDown="false" showErrorMessage="true" showInputMessage="false" sqref="X4:Z4" type="list">
      <formula1>"LT,UTC"</formula1>
      <formula2>0</formula2>
    </dataValidation>
    <dataValidation allowBlank="true" errorStyle="stop" operator="between" showDropDown="false" showErrorMessage="true" showInputMessage="false" sqref="S4:T4" type="list">
      <formula1>ora</formula1>
      <formula2>0</formula2>
    </dataValidation>
    <dataValidation allowBlank="true" errorStyle="stop" operator="between" showDropDown="false" showErrorMessage="true" showInputMessage="false" sqref="V4:W4" type="list">
      <formula1>per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Nemzeti Fejlesztési Minisztérium
Közlekedésbiztonsági Szervezet</oddHeader>
    <oddFooter>&amp;L&amp;8Verzió: 2017/02/09&amp;C&amp;"Arial,Regular"&amp;8Közlekedésbiztonsági Szervezet, 1441 Budapest, Pf. 88.
 tel.: (+36 1) 432-6240; fax: (+36 1) 432-624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:P5"/>
    </sheetView>
  </sheetViews>
  <sheetFormatPr defaultColWidth="8.96484375" defaultRowHeight="15" zeroHeight="false" outlineLevelRow="0" outlineLevelCol="0"/>
  <cols>
    <col collapsed="false" customWidth="true" hidden="true" outlineLevel="0" max="3" min="3" style="0" width="29.71"/>
    <col collapsed="false" customWidth="true" hidden="true" outlineLevel="0" max="4" min="4" style="0" width="28.7"/>
    <col collapsed="false" customWidth="true" hidden="true" outlineLevel="0" max="5" min="5" style="0" width="40.42"/>
    <col collapsed="false" customWidth="false" hidden="true" outlineLevel="0" max="9" min="6" style="0" width="8.96"/>
    <col collapsed="false" customWidth="true" hidden="true" outlineLevel="0" max="10" min="10" style="0" width="91.41"/>
    <col collapsed="false" customWidth="false" hidden="true" outlineLevel="0" max="11" min="11" style="0" width="8.96"/>
    <col collapsed="false" customWidth="true" hidden="true" outlineLevel="0" max="13" min="12" style="0" width="4.28"/>
    <col collapsed="false" customWidth="false" hidden="true" outlineLevel="0" max="14" min="14" style="0" width="8.96"/>
  </cols>
  <sheetData>
    <row r="2" customFormat="false" ht="15" hidden="false" customHeight="false" outlineLevel="0" collapsed="false">
      <c r="C2" s="21"/>
      <c r="D2" s="21"/>
      <c r="E2" s="21"/>
    </row>
    <row r="3" customFormat="false" ht="15" hidden="false" customHeight="false" outlineLevel="0" collapsed="false">
      <c r="C3" s="21" t="s">
        <v>33</v>
      </c>
      <c r="D3" s="21" t="s">
        <v>34</v>
      </c>
      <c r="E3" s="21" t="s">
        <v>35</v>
      </c>
      <c r="J3" s="0" t="str">
        <f aca="false">CONCATENATE(C3,"-&gt; ",D3,"-&gt; ",E3)</f>
        <v>Merevszárnyú-&gt; Repülőgép-&gt; kisrepülőgép (MTOW&lt;5700kg)</v>
      </c>
      <c r="L3" s="22" t="s">
        <v>36</v>
      </c>
      <c r="M3" s="22" t="s">
        <v>36</v>
      </c>
    </row>
    <row r="4" customFormat="false" ht="15" hidden="false" customHeight="false" outlineLevel="0" collapsed="false">
      <c r="C4" s="21" t="s">
        <v>33</v>
      </c>
      <c r="D4" s="21" t="s">
        <v>34</v>
      </c>
      <c r="E4" s="21" t="s">
        <v>37</v>
      </c>
      <c r="J4" s="0" t="str">
        <f aca="false">CONCATENATE(C4,"-&gt; ",D4,"-&gt; ",E4)</f>
        <v>Merevszárnyú-&gt; Repülőgép-&gt; nagyrepülőgép (MTOW&gt;5700kg)</v>
      </c>
      <c r="L4" s="22" t="s">
        <v>38</v>
      </c>
      <c r="M4" s="22" t="s">
        <v>38</v>
      </c>
    </row>
    <row r="5" customFormat="false" ht="15" hidden="false" customHeight="false" outlineLevel="0" collapsed="false">
      <c r="C5" s="21" t="s">
        <v>33</v>
      </c>
      <c r="D5" s="21" t="s">
        <v>34</v>
      </c>
      <c r="E5" s="21" t="s">
        <v>39</v>
      </c>
      <c r="J5" s="0" t="str">
        <f aca="false">CONCATENATE(C5,"-&gt; ",D5,"-&gt; ",E5)</f>
        <v>Merevszárnyú-&gt; Repülőgép-&gt; katonai</v>
      </c>
      <c r="L5" s="22" t="s">
        <v>40</v>
      </c>
      <c r="M5" s="22" t="s">
        <v>40</v>
      </c>
    </row>
    <row r="6" customFormat="false" ht="15" hidden="false" customHeight="false" outlineLevel="0" collapsed="false">
      <c r="C6" s="21" t="s">
        <v>33</v>
      </c>
      <c r="D6" s="21" t="s">
        <v>41</v>
      </c>
      <c r="E6" s="21" t="s">
        <v>42</v>
      </c>
      <c r="J6" s="0" t="str">
        <f aca="false">CONCATENATE(C6,"-&gt; ",D6,"-&gt; ",E6)</f>
        <v>Merevszárnyú-&gt; Vitorlázórepülőgép-&gt; hajtómű nélküli</v>
      </c>
      <c r="L6" s="22" t="s">
        <v>43</v>
      </c>
      <c r="M6" s="22" t="s">
        <v>43</v>
      </c>
    </row>
    <row r="7" customFormat="false" ht="15" hidden="false" customHeight="false" outlineLevel="0" collapsed="false">
      <c r="C7" s="21" t="s">
        <v>33</v>
      </c>
      <c r="D7" s="21" t="s">
        <v>41</v>
      </c>
      <c r="E7" s="21" t="s">
        <v>44</v>
      </c>
      <c r="J7" s="0" t="str">
        <f aca="false">CONCATENATE(C7,"-&gt; ",D7,"-&gt; ",E7)</f>
        <v>Merevszárnyú-&gt; Vitorlázórepülőgép-&gt; segédmotoros</v>
      </c>
      <c r="L7" s="22" t="s">
        <v>45</v>
      </c>
      <c r="M7" s="22" t="s">
        <v>45</v>
      </c>
    </row>
    <row r="8" customFormat="false" ht="15" hidden="false" customHeight="false" outlineLevel="0" collapsed="false">
      <c r="C8" s="21" t="s">
        <v>33</v>
      </c>
      <c r="D8" s="21" t="s">
        <v>41</v>
      </c>
      <c r="E8" s="21" t="s">
        <v>46</v>
      </c>
      <c r="J8" s="0" t="str">
        <f aca="false">CONCATENATE(C8,"-&gt; ",D8,"-&gt; ",E8)</f>
        <v>Merevszárnyú-&gt; Vitorlázórepülőgép-&gt; ultrakönnyű</v>
      </c>
      <c r="L8" s="22" t="s">
        <v>47</v>
      </c>
      <c r="M8" s="22" t="s">
        <v>47</v>
      </c>
    </row>
    <row r="9" customFormat="false" ht="15" hidden="false" customHeight="false" outlineLevel="0" collapsed="false">
      <c r="C9" s="21" t="s">
        <v>33</v>
      </c>
      <c r="D9" s="21" t="s">
        <v>48</v>
      </c>
      <c r="E9" s="21" t="s">
        <v>49</v>
      </c>
      <c r="J9" s="0" t="str">
        <f aca="false">CONCATENATE(C9,"-&gt; ",D9,"-&gt; ",E9)</f>
        <v>Merevszárnyú-&gt; Ultrakönnyű-&gt; merevszárnyú</v>
      </c>
      <c r="L9" s="22" t="s">
        <v>50</v>
      </c>
      <c r="M9" s="22" t="s">
        <v>50</v>
      </c>
    </row>
    <row r="10" customFormat="false" ht="15" hidden="false" customHeight="false" outlineLevel="0" collapsed="false">
      <c r="C10" s="21" t="s">
        <v>33</v>
      </c>
      <c r="D10" s="21" t="s">
        <v>48</v>
      </c>
      <c r="E10" s="21" t="s">
        <v>51</v>
      </c>
      <c r="J10" s="0" t="str">
        <f aca="false">CONCATENATE(C10,"-&gt; ",D10,"-&gt; ",E10)</f>
        <v>Merevszárnyú-&gt; Ultrakönnyű-&gt; súlypontáthelyezéses</v>
      </c>
      <c r="L10" s="22" t="s">
        <v>52</v>
      </c>
      <c r="M10" s="22" t="s">
        <v>52</v>
      </c>
    </row>
    <row r="11" customFormat="false" ht="15" hidden="false" customHeight="false" outlineLevel="0" collapsed="false">
      <c r="C11" s="21" t="s">
        <v>53</v>
      </c>
      <c r="D11" s="21" t="s">
        <v>54</v>
      </c>
      <c r="E11" s="21" t="s">
        <v>55</v>
      </c>
      <c r="J11" s="0" t="str">
        <f aca="false">CONCATENATE(C11,"-&gt; ",D11,"-&gt; ",E11)</f>
        <v>Forgószárnyas-&gt; helikopter-&gt; Kiscsi/ultrakönnyű</v>
      </c>
      <c r="L11" s="22" t="s">
        <v>56</v>
      </c>
      <c r="M11" s="22" t="s">
        <v>56</v>
      </c>
    </row>
    <row r="12" customFormat="false" ht="15" hidden="false" customHeight="false" outlineLevel="0" collapsed="false">
      <c r="C12" s="21" t="s">
        <v>53</v>
      </c>
      <c r="D12" s="21" t="s">
        <v>54</v>
      </c>
      <c r="E12" s="21" t="s">
        <v>57</v>
      </c>
      <c r="J12" s="0" t="str">
        <f aca="false">CONCATENATE(C12,"-&gt; ",D12,"-&gt; ",E12)</f>
        <v>Forgószárnyas-&gt; helikopter-&gt; nagy helikopter</v>
      </c>
      <c r="L12" s="22" t="s">
        <v>58</v>
      </c>
      <c r="M12" s="22" t="s">
        <v>58</v>
      </c>
    </row>
    <row r="13" customFormat="false" ht="15" hidden="false" customHeight="false" outlineLevel="0" collapsed="false">
      <c r="C13" s="21" t="s">
        <v>53</v>
      </c>
      <c r="D13" s="21" t="s">
        <v>54</v>
      </c>
      <c r="E13" s="21" t="s">
        <v>59</v>
      </c>
      <c r="J13" s="0" t="str">
        <f aca="false">CONCATENATE(C13,"-&gt; ",D13,"-&gt; ",E13)</f>
        <v>Forgószárnyas-&gt; helikopter-&gt; katonai helikopter</v>
      </c>
      <c r="L13" s="22" t="s">
        <v>60</v>
      </c>
      <c r="M13" s="22" t="s">
        <v>60</v>
      </c>
    </row>
    <row r="14" customFormat="false" ht="15" hidden="false" customHeight="false" outlineLevel="0" collapsed="false">
      <c r="C14" s="21" t="s">
        <v>53</v>
      </c>
      <c r="D14" s="21" t="s">
        <v>61</v>
      </c>
      <c r="E14" s="21" t="s">
        <v>62</v>
      </c>
      <c r="J14" s="0" t="str">
        <f aca="false">CONCATENATE(C14,"-&gt; ",D14,"-&gt; ",E14)</f>
        <v>Forgószárnyas-&gt; autogiró-&gt; együléses</v>
      </c>
      <c r="L14" s="22" t="s">
        <v>63</v>
      </c>
      <c r="M14" s="22" t="s">
        <v>63</v>
      </c>
    </row>
    <row r="15" customFormat="false" ht="15" hidden="false" customHeight="false" outlineLevel="0" collapsed="false">
      <c r="C15" s="21" t="s">
        <v>53</v>
      </c>
      <c r="D15" s="21" t="s">
        <v>61</v>
      </c>
      <c r="E15" s="21" t="s">
        <v>64</v>
      </c>
      <c r="J15" s="0" t="str">
        <f aca="false">CONCATENATE(C15,"-&gt; ",D15,"-&gt; ",E15)</f>
        <v>Forgószárnyas-&gt; autogiró-&gt; kétüléses</v>
      </c>
      <c r="L15" s="22" t="s">
        <v>65</v>
      </c>
      <c r="M15" s="22" t="s">
        <v>65</v>
      </c>
    </row>
    <row r="16" customFormat="false" ht="15" hidden="false" customHeight="false" outlineLevel="0" collapsed="false">
      <c r="C16" s="21" t="s">
        <v>66</v>
      </c>
      <c r="D16" s="21" t="s">
        <v>67</v>
      </c>
      <c r="E16" s="21" t="s">
        <v>68</v>
      </c>
      <c r="J16" s="0" t="str">
        <f aca="false">CONCATENATE(C16,"-&gt; ",D16,"-&gt; ",E16)</f>
        <v>Levegőnél könnyebb légijármű-&gt; Ballon-&gt; gázballon</v>
      </c>
      <c r="L16" s="22" t="s">
        <v>69</v>
      </c>
      <c r="M16" s="22" t="s">
        <v>69</v>
      </c>
    </row>
    <row r="17" customFormat="false" ht="15" hidden="false" customHeight="false" outlineLevel="0" collapsed="false">
      <c r="C17" s="21" t="s">
        <v>66</v>
      </c>
      <c r="D17" s="21" t="s">
        <v>67</v>
      </c>
      <c r="E17" s="21" t="s">
        <v>70</v>
      </c>
      <c r="J17" s="0" t="str">
        <f aca="false">CONCATENATE(C17,"-&gt; ",D17,"-&gt; ",E17)</f>
        <v>Levegőnél könnyebb légijármű-&gt; Ballon-&gt; hőlégballon</v>
      </c>
      <c r="L17" s="22" t="s">
        <v>71</v>
      </c>
      <c r="M17" s="22" t="s">
        <v>71</v>
      </c>
    </row>
    <row r="18" customFormat="false" ht="15" hidden="false" customHeight="false" outlineLevel="0" collapsed="false">
      <c r="C18" s="21" t="s">
        <v>66</v>
      </c>
      <c r="D18" s="21" t="s">
        <v>67</v>
      </c>
      <c r="E18" s="21" t="s">
        <v>72</v>
      </c>
      <c r="J18" s="0" t="str">
        <f aca="false">CONCATENATE(C18,"-&gt; ",D18,"-&gt; ",E18)</f>
        <v>Levegőnél könnyebb légijármű-&gt; Ballon-&gt; kötött / rögzített gázballon</v>
      </c>
      <c r="L18" s="22" t="s">
        <v>73</v>
      </c>
      <c r="M18" s="22" t="s">
        <v>73</v>
      </c>
    </row>
    <row r="19" customFormat="false" ht="15" hidden="false" customHeight="false" outlineLevel="0" collapsed="false">
      <c r="C19" s="21" t="s">
        <v>66</v>
      </c>
      <c r="D19" s="21" t="s">
        <v>74</v>
      </c>
      <c r="E19" s="21" t="s">
        <v>75</v>
      </c>
      <c r="J19" s="0" t="str">
        <f aca="false">CONCATENATE(C19,"-&gt; ",D19,"-&gt; ",E19)</f>
        <v>Levegőnél könnyebb légijármű-&gt; Léghajó-&gt; gáztöltésű léghajó</v>
      </c>
      <c r="L19" s="22" t="s">
        <v>76</v>
      </c>
      <c r="M19" s="22" t="s">
        <v>76</v>
      </c>
    </row>
    <row r="20" customFormat="false" ht="15" hidden="false" customHeight="false" outlineLevel="0" collapsed="false">
      <c r="C20" s="21" t="s">
        <v>66</v>
      </c>
      <c r="D20" s="21" t="s">
        <v>74</v>
      </c>
      <c r="E20" s="21" t="s">
        <v>77</v>
      </c>
      <c r="J20" s="0" t="str">
        <f aca="false">CONCATENATE(C20,"-&gt; ",D20,"-&gt; ",E20)</f>
        <v>Levegőnél könnyebb légijármű-&gt; Léghajó-&gt; melg levegő töltésű léghajó</v>
      </c>
      <c r="L20" s="22" t="s">
        <v>78</v>
      </c>
      <c r="M20" s="22" t="s">
        <v>78</v>
      </c>
    </row>
    <row r="21" customFormat="false" ht="15" hidden="false" customHeight="false" outlineLevel="0" collapsed="false">
      <c r="C21" s="21" t="s">
        <v>66</v>
      </c>
      <c r="D21" s="21" t="s">
        <v>79</v>
      </c>
      <c r="E21" s="21" t="s">
        <v>80</v>
      </c>
      <c r="J21" s="0" t="str">
        <f aca="false">CONCATENATE(C21,"-&gt; ",D21,"-&gt; ",E21)</f>
        <v>Levegőnél könnyebb légijármű-&gt; egyéb-&gt; N/A</v>
      </c>
      <c r="L21" s="22" t="s">
        <v>81</v>
      </c>
      <c r="M21" s="22" t="s">
        <v>81</v>
      </c>
    </row>
    <row r="22" customFormat="false" ht="15" hidden="false" customHeight="false" outlineLevel="0" collapsed="false">
      <c r="C22" s="21" t="s">
        <v>82</v>
      </c>
      <c r="D22" s="21" t="s">
        <v>83</v>
      </c>
      <c r="E22" s="21" t="s">
        <v>84</v>
      </c>
      <c r="J22" s="0" t="str">
        <f aca="false">CONCATENATE(C22,"-&gt; ",D22,"-&gt; ",E22)</f>
        <v>Egyéb-&gt; Sárkányrepülő-&gt; segédmotoros sárkány</v>
      </c>
      <c r="L22" s="22" t="s">
        <v>85</v>
      </c>
      <c r="M22" s="22" t="s">
        <v>85</v>
      </c>
    </row>
    <row r="23" customFormat="false" ht="15" hidden="false" customHeight="false" outlineLevel="0" collapsed="false">
      <c r="C23" s="21" t="s">
        <v>82</v>
      </c>
      <c r="D23" s="21" t="s">
        <v>83</v>
      </c>
      <c r="E23" s="21" t="s">
        <v>86</v>
      </c>
      <c r="J23" s="0" t="str">
        <f aca="false">CONCATENATE(C23,"-&gt; ",D23,"-&gt; ",E23)</f>
        <v>Egyéb-&gt; Sárkányrepülő-&gt; gyalog sárkány</v>
      </c>
      <c r="L23" s="22" t="s">
        <v>87</v>
      </c>
      <c r="M23" s="22" t="s">
        <v>87</v>
      </c>
    </row>
    <row r="24" customFormat="false" ht="15" hidden="false" customHeight="false" outlineLevel="0" collapsed="false">
      <c r="C24" s="21" t="s">
        <v>82</v>
      </c>
      <c r="D24" s="21" t="s">
        <v>88</v>
      </c>
      <c r="E24" s="21" t="s">
        <v>89</v>
      </c>
      <c r="J24" s="0" t="str">
        <f aca="false">CONCATENATE(C24,"-&gt; ",D24,"-&gt; ",E24)</f>
        <v>Egyéb-&gt; Siklóernyő-&gt; segédmotoros siklóernyő</v>
      </c>
      <c r="L24" s="22" t="s">
        <v>90</v>
      </c>
      <c r="M24" s="22" t="s">
        <v>90</v>
      </c>
    </row>
    <row r="25" customFormat="false" ht="15" hidden="false" customHeight="false" outlineLevel="0" collapsed="false">
      <c r="C25" s="21" t="s">
        <v>82</v>
      </c>
      <c r="D25" s="21" t="s">
        <v>88</v>
      </c>
      <c r="E25" s="21" t="s">
        <v>80</v>
      </c>
      <c r="J25" s="0" t="str">
        <f aca="false">CONCATENATE(C25,"-&gt; ",D25,"-&gt; ",E25)</f>
        <v>Egyéb-&gt; Siklóernyő-&gt; N/A</v>
      </c>
      <c r="L25" s="22" t="s">
        <v>91</v>
      </c>
      <c r="M25" s="22" t="s">
        <v>91</v>
      </c>
    </row>
    <row r="26" customFormat="false" ht="15" hidden="false" customHeight="false" outlineLevel="0" collapsed="false">
      <c r="C26" s="21" t="s">
        <v>82</v>
      </c>
      <c r="D26" s="21" t="s">
        <v>92</v>
      </c>
      <c r="E26" s="21" t="s">
        <v>80</v>
      </c>
      <c r="J26" s="0" t="str">
        <f aca="false">CONCATENATE(C26,"-&gt; ",D26,"-&gt; ",E26)</f>
        <v>Egyéb-&gt; Ejtőernyő-&gt; N/A</v>
      </c>
      <c r="L26" s="22" t="s">
        <v>93</v>
      </c>
      <c r="M26" s="22" t="s">
        <v>93</v>
      </c>
    </row>
    <row r="27" customFormat="false" ht="15" hidden="false" customHeight="false" outlineLevel="0" collapsed="false">
      <c r="C27" s="21" t="s">
        <v>82</v>
      </c>
      <c r="D27" s="21" t="s">
        <v>94</v>
      </c>
      <c r="E27" s="21" t="s">
        <v>80</v>
      </c>
      <c r="J27" s="0" t="str">
        <f aca="false">CONCATENATE(C27,"-&gt; ",D27,"-&gt; ",E27)</f>
        <v>Egyéb-&gt; Rakéta-&gt; N/A</v>
      </c>
      <c r="M27" s="22" t="s">
        <v>95</v>
      </c>
    </row>
    <row r="28" customFormat="false" ht="15" hidden="false" customHeight="false" outlineLevel="0" collapsed="false">
      <c r="C28" s="21" t="s">
        <v>82</v>
      </c>
      <c r="D28" s="21" t="s">
        <v>79</v>
      </c>
      <c r="E28" s="21" t="s">
        <v>80</v>
      </c>
      <c r="J28" s="0" t="str">
        <f aca="false">CONCATENATE(C28,"-&gt; ",D28,"-&gt; ",E28)</f>
        <v>Egyéb-&gt; egyéb-&gt; N/A</v>
      </c>
      <c r="M28" s="22" t="s">
        <v>96</v>
      </c>
    </row>
    <row r="29" customFormat="false" ht="15" hidden="false" customHeight="false" outlineLevel="0" collapsed="false">
      <c r="C29" s="21" t="s">
        <v>82</v>
      </c>
      <c r="D29" s="21" t="s">
        <v>97</v>
      </c>
      <c r="E29" s="21" t="s">
        <v>80</v>
      </c>
      <c r="J29" s="0" t="str">
        <f aca="false">CONCATENATE(C29,"-&gt; ",D29,"-&gt; ",E29)</f>
        <v>Egyéb-&gt; űrjármű-&gt; N/A</v>
      </c>
      <c r="M29" s="22" t="s">
        <v>98</v>
      </c>
    </row>
    <row r="30" customFormat="false" ht="15" hidden="false" customHeight="false" outlineLevel="0" collapsed="false">
      <c r="C30" s="21" t="s">
        <v>99</v>
      </c>
      <c r="D30" s="21" t="s">
        <v>100</v>
      </c>
      <c r="E30" s="21" t="s">
        <v>80</v>
      </c>
      <c r="J30" s="0" t="str">
        <f aca="false">CONCATENATE(C30,"-&gt; ",D30,"-&gt; ",E30)</f>
        <v>hybrid-&gt; dönthető forgószárnyú-&gt; N/A</v>
      </c>
      <c r="M30" s="22" t="s">
        <v>101</v>
      </c>
    </row>
    <row r="31" customFormat="false" ht="15" hidden="false" customHeight="false" outlineLevel="0" collapsed="false">
      <c r="C31" s="21" t="s">
        <v>102</v>
      </c>
      <c r="D31" s="21" t="s">
        <v>49</v>
      </c>
      <c r="E31" s="21" t="s">
        <v>80</v>
      </c>
      <c r="J31" s="0" t="str">
        <f aca="false">CONCATENATE(C31,"-&gt; ",D31,"-&gt; ",E31)</f>
        <v>RPAS-&gt; merevszárnyú-&gt; N/A</v>
      </c>
      <c r="M31" s="22" t="s">
        <v>103</v>
      </c>
    </row>
    <row r="32" customFormat="false" ht="15" hidden="false" customHeight="false" outlineLevel="0" collapsed="false">
      <c r="C32" s="21" t="s">
        <v>102</v>
      </c>
      <c r="D32" s="21" t="s">
        <v>104</v>
      </c>
      <c r="E32" s="21" t="s">
        <v>80</v>
      </c>
      <c r="J32" s="0" t="str">
        <f aca="false">CONCATENATE(C32,"-&gt; ",D32,"-&gt; ",E32)</f>
        <v>RPAS-&gt; forgószárnyú-&gt; N/A</v>
      </c>
      <c r="M32" s="22" t="s">
        <v>105</v>
      </c>
    </row>
    <row r="33" customFormat="false" ht="15" hidden="false" customHeight="false" outlineLevel="0" collapsed="false">
      <c r="C33" s="21" t="s">
        <v>102</v>
      </c>
      <c r="D33" s="21" t="s">
        <v>106</v>
      </c>
      <c r="E33" s="21" t="s">
        <v>80</v>
      </c>
      <c r="J33" s="0" t="str">
        <f aca="false">CONCATENATE(C33,"-&gt; ",D33,"-&gt; ",E33)</f>
        <v>RPAS-&gt; ballon-&gt; N/A</v>
      </c>
      <c r="M33" s="22" t="s">
        <v>107</v>
      </c>
    </row>
    <row r="34" customFormat="false" ht="15" hidden="false" customHeight="false" outlineLevel="0" collapsed="false">
      <c r="C34" s="21" t="s">
        <v>102</v>
      </c>
      <c r="D34" s="21" t="s">
        <v>108</v>
      </c>
      <c r="E34" s="21" t="s">
        <v>80</v>
      </c>
      <c r="J34" s="0" t="str">
        <f aca="false">CONCATENATE(C34,"-&gt; ",D34,"-&gt; ",E34)</f>
        <v>RPAS-&gt; Unmanned Aircraft below 150-&gt; N/A</v>
      </c>
      <c r="M34" s="22" t="s">
        <v>109</v>
      </c>
    </row>
    <row r="35" customFormat="false" ht="15" hidden="false" customHeight="false" outlineLevel="0" collapsed="false">
      <c r="C35" s="21" t="s">
        <v>110</v>
      </c>
      <c r="D35" s="21" t="s">
        <v>80</v>
      </c>
      <c r="E35" s="21" t="s">
        <v>80</v>
      </c>
      <c r="J35" s="0" t="str">
        <f aca="false">CONCATENATE(C35,"-&gt; ",D35,"-&gt; ",E35)</f>
        <v>Nem ismert-&gt; N/A-&gt; N/A</v>
      </c>
      <c r="M35" s="22" t="s">
        <v>111</v>
      </c>
    </row>
    <row r="36" customFormat="false" ht="15" hidden="false" customHeight="false" outlineLevel="0" collapsed="false">
      <c r="C36" s="21"/>
      <c r="D36" s="21"/>
      <c r="E36" s="21"/>
      <c r="M36" s="22" t="s">
        <v>112</v>
      </c>
    </row>
    <row r="37" customFormat="false" ht="15" hidden="false" customHeight="false" outlineLevel="0" collapsed="false">
      <c r="C37" s="21"/>
      <c r="D37" s="21"/>
      <c r="E37" s="21"/>
      <c r="M37" s="22" t="s">
        <v>113</v>
      </c>
    </row>
    <row r="38" customFormat="false" ht="15" hidden="false" customHeight="false" outlineLevel="0" collapsed="false">
      <c r="C38" s="21"/>
      <c r="D38" s="21"/>
      <c r="E38" s="21"/>
      <c r="M38" s="22" t="s">
        <v>114</v>
      </c>
    </row>
    <row r="39" customFormat="false" ht="15" hidden="false" customHeight="false" outlineLevel="0" collapsed="false">
      <c r="C39" s="21"/>
      <c r="D39" s="21"/>
      <c r="E39" s="21"/>
      <c r="M39" s="22" t="s">
        <v>115</v>
      </c>
    </row>
    <row r="40" customFormat="false" ht="15" hidden="false" customHeight="false" outlineLevel="0" collapsed="false">
      <c r="C40" s="21" t="s">
        <v>116</v>
      </c>
      <c r="D40" s="21" t="s">
        <v>117</v>
      </c>
      <c r="E40" s="21" t="s">
        <v>118</v>
      </c>
      <c r="J40" s="0" t="str">
        <f aca="false">CONCATENATE(C40,"-&gt; ",D40,"-&gt; ",E40)</f>
        <v>Kereskedelmi-&gt; utasszállítás-&gt; közforgalmi</v>
      </c>
      <c r="M40" s="22" t="s">
        <v>119</v>
      </c>
    </row>
    <row r="41" customFormat="false" ht="15" hidden="false" customHeight="false" outlineLevel="0" collapsed="false">
      <c r="C41" s="21" t="s">
        <v>116</v>
      </c>
      <c r="D41" s="21" t="s">
        <v>117</v>
      </c>
      <c r="E41" s="21" t="s">
        <v>120</v>
      </c>
      <c r="J41" s="0" t="str">
        <f aca="false">CONCATENATE(C41,"-&gt; ",D41,"-&gt; ",E41)</f>
        <v>Kereskedelmi-&gt; utasszállítás-&gt; légimentés</v>
      </c>
      <c r="M41" s="22" t="s">
        <v>121</v>
      </c>
    </row>
    <row r="42" customFormat="false" ht="15" hidden="false" customHeight="false" outlineLevel="0" collapsed="false">
      <c r="C42" s="21" t="s">
        <v>116</v>
      </c>
      <c r="D42" s="21" t="s">
        <v>117</v>
      </c>
      <c r="E42" s="21" t="s">
        <v>122</v>
      </c>
      <c r="J42" s="0" t="str">
        <f aca="false">CONCATENATE(C42,"-&gt; ",D42,"-&gt; ",E42)</f>
        <v>Kereskedelmi-&gt; utasszállítás-&gt; légitaxi</v>
      </c>
      <c r="M42" s="22" t="s">
        <v>123</v>
      </c>
    </row>
    <row r="43" customFormat="false" ht="15" hidden="false" customHeight="false" outlineLevel="0" collapsed="false">
      <c r="C43" s="21" t="s">
        <v>116</v>
      </c>
      <c r="D43" s="21" t="s">
        <v>117</v>
      </c>
      <c r="E43" s="21" t="s">
        <v>124</v>
      </c>
      <c r="J43" s="0" t="str">
        <f aca="false">CONCATENATE(C43,"-&gt; ",D43,"-&gt; ",E43)</f>
        <v>Kereskedelmi-&gt; utasszállítás-&gt; HEMS</v>
      </c>
      <c r="M43" s="22" t="s">
        <v>125</v>
      </c>
    </row>
    <row r="44" customFormat="false" ht="15" hidden="false" customHeight="false" outlineLevel="0" collapsed="false">
      <c r="C44" s="21" t="s">
        <v>116</v>
      </c>
      <c r="D44" s="21" t="s">
        <v>117</v>
      </c>
      <c r="E44" s="21" t="s">
        <v>126</v>
      </c>
      <c r="J44" s="0" t="str">
        <f aca="false">CONCATENATE(C44,"-&gt; ",D44,"-&gt; ",E44)</f>
        <v>Kereskedelmi-&gt; utasszállítás-&gt; offshore</v>
      </c>
      <c r="M44" s="22" t="s">
        <v>127</v>
      </c>
    </row>
    <row r="45" customFormat="false" ht="15" hidden="false" customHeight="false" outlineLevel="0" collapsed="false">
      <c r="C45" s="21" t="s">
        <v>116</v>
      </c>
      <c r="D45" s="21" t="s">
        <v>117</v>
      </c>
      <c r="E45" s="21" t="s">
        <v>128</v>
      </c>
      <c r="J45" s="0" t="str">
        <f aca="false">CONCATENATE(C45,"-&gt; ",D45,"-&gt; ",E45)</f>
        <v>Kereskedelmi-&gt; utasszállítás-&gt; városnézés</v>
      </c>
      <c r="M45" s="22" t="s">
        <v>129</v>
      </c>
    </row>
    <row r="46" customFormat="false" ht="15" hidden="false" customHeight="false" outlineLevel="0" collapsed="false">
      <c r="C46" s="21" t="s">
        <v>116</v>
      </c>
      <c r="D46" s="21" t="s">
        <v>117</v>
      </c>
      <c r="E46" s="21" t="s">
        <v>79</v>
      </c>
      <c r="J46" s="0" t="str">
        <f aca="false">CONCATENATE(C46,"-&gt; ",D46,"-&gt; ",E46)</f>
        <v>Kereskedelmi-&gt; utasszállítás-&gt; egyéb</v>
      </c>
      <c r="M46" s="22" t="s">
        <v>130</v>
      </c>
    </row>
    <row r="47" customFormat="false" ht="15" hidden="false" customHeight="false" outlineLevel="0" collapsed="false">
      <c r="C47" s="21" t="s">
        <v>116</v>
      </c>
      <c r="D47" s="21" t="s">
        <v>131</v>
      </c>
      <c r="E47" s="21" t="s">
        <v>118</v>
      </c>
      <c r="J47" s="0" t="str">
        <f aca="false">CONCATENATE(C47,"-&gt; ",D47,"-&gt; ",E47)</f>
        <v>Kereskedelmi-&gt; teherszállítás-&gt; közforgalmi</v>
      </c>
      <c r="M47" s="22" t="s">
        <v>132</v>
      </c>
    </row>
    <row r="48" customFormat="false" ht="15" hidden="false" customHeight="false" outlineLevel="0" collapsed="false">
      <c r="C48" s="21" t="s">
        <v>116</v>
      </c>
      <c r="D48" s="21" t="s">
        <v>131</v>
      </c>
      <c r="E48" s="21" t="s">
        <v>120</v>
      </c>
      <c r="J48" s="0" t="str">
        <f aca="false">CONCATENATE(C48,"-&gt; ",D48,"-&gt; ",E48)</f>
        <v>Kereskedelmi-&gt; teherszállítás-&gt; légimentés</v>
      </c>
      <c r="M48" s="22" t="s">
        <v>133</v>
      </c>
    </row>
    <row r="49" customFormat="false" ht="15" hidden="false" customHeight="false" outlineLevel="0" collapsed="false">
      <c r="C49" s="21" t="s">
        <v>116</v>
      </c>
      <c r="D49" s="21" t="s">
        <v>131</v>
      </c>
      <c r="E49" s="21" t="s">
        <v>122</v>
      </c>
      <c r="J49" s="0" t="str">
        <f aca="false">CONCATENATE(C49,"-&gt; ",D49,"-&gt; ",E49)</f>
        <v>Kereskedelmi-&gt; teherszállítás-&gt; légitaxi</v>
      </c>
      <c r="M49" s="22" t="s">
        <v>134</v>
      </c>
    </row>
    <row r="50" customFormat="false" ht="15" hidden="false" customHeight="false" outlineLevel="0" collapsed="false">
      <c r="C50" s="21" t="s">
        <v>116</v>
      </c>
      <c r="D50" s="21" t="s">
        <v>131</v>
      </c>
      <c r="E50" s="21" t="s">
        <v>126</v>
      </c>
      <c r="J50" s="0" t="str">
        <f aca="false">CONCATENATE(C50,"-&gt; ",D50,"-&gt; ",E50)</f>
        <v>Kereskedelmi-&gt; teherszállítás-&gt; offshore</v>
      </c>
      <c r="M50" s="22" t="s">
        <v>135</v>
      </c>
    </row>
    <row r="51" customFormat="false" ht="15" hidden="false" customHeight="false" outlineLevel="0" collapsed="false">
      <c r="C51" s="21" t="s">
        <v>116</v>
      </c>
      <c r="D51" s="21" t="s">
        <v>131</v>
      </c>
      <c r="E51" s="21" t="s">
        <v>79</v>
      </c>
      <c r="J51" s="0" t="str">
        <f aca="false">CONCATENATE(C51,"-&gt; ",D51,"-&gt; ",E51)</f>
        <v>Kereskedelmi-&gt; teherszállítás-&gt; egyéb</v>
      </c>
      <c r="M51" s="22" t="s">
        <v>136</v>
      </c>
    </row>
    <row r="52" customFormat="false" ht="15" hidden="false" customHeight="false" outlineLevel="0" collapsed="false">
      <c r="C52" s="21" t="s">
        <v>116</v>
      </c>
      <c r="D52" s="21" t="s">
        <v>137</v>
      </c>
      <c r="E52" s="21"/>
      <c r="J52" s="0" t="str">
        <f aca="false">CONCATENATE(C52,"-&gt; ",D52,"-&gt; ",E52)</f>
        <v>Kereskedelmi-&gt; nem ismert-&gt; </v>
      </c>
      <c r="M52" s="22" t="s">
        <v>138</v>
      </c>
    </row>
    <row r="53" customFormat="false" ht="15" hidden="false" customHeight="false" outlineLevel="0" collapsed="false">
      <c r="C53" s="21" t="s">
        <v>139</v>
      </c>
      <c r="D53" s="21" t="s">
        <v>140</v>
      </c>
      <c r="E53" s="21"/>
      <c r="J53" s="0" t="str">
        <f aca="false">CONCATENATE(C53,"-&gt; ",D53,"-&gt; ",E53)</f>
        <v>SPO-&gt; Aerial Advertising-&gt; </v>
      </c>
      <c r="M53" s="22" t="s">
        <v>141</v>
      </c>
    </row>
    <row r="54" customFormat="false" ht="15" hidden="false" customHeight="false" outlineLevel="0" collapsed="false">
      <c r="C54" s="21" t="s">
        <v>139</v>
      </c>
      <c r="D54" s="21" t="s">
        <v>142</v>
      </c>
      <c r="E54" s="21"/>
      <c r="J54" s="0" t="str">
        <f aca="false">CONCATENATE(C54,"-&gt; ",D54,"-&gt; ",E54)</f>
        <v>SPO-&gt; Aerial Observation-&gt; </v>
      </c>
      <c r="M54" s="22" t="s">
        <v>143</v>
      </c>
    </row>
    <row r="55" customFormat="false" ht="15" hidden="false" customHeight="false" outlineLevel="0" collapsed="false">
      <c r="C55" s="21" t="s">
        <v>139</v>
      </c>
      <c r="D55" s="21" t="s">
        <v>144</v>
      </c>
      <c r="E55" s="21"/>
      <c r="J55" s="0" t="str">
        <f aca="false">CONCATENATE(C55,"-&gt; ",D55,"-&gt; ",E55)</f>
        <v>SPO-&gt; Aerial Patrol-&gt; </v>
      </c>
      <c r="M55" s="22" t="s">
        <v>145</v>
      </c>
    </row>
    <row r="56" customFormat="false" ht="15" hidden="false" customHeight="false" outlineLevel="0" collapsed="false">
      <c r="C56" s="21" t="s">
        <v>139</v>
      </c>
      <c r="D56" s="21" t="s">
        <v>146</v>
      </c>
      <c r="E56" s="21"/>
      <c r="J56" s="0" t="str">
        <f aca="false">CONCATENATE(C56,"-&gt; ",D56,"-&gt; ",E56)</f>
        <v>SPO-&gt; Aerial Survey-&gt; </v>
      </c>
      <c r="M56" s="22" t="s">
        <v>147</v>
      </c>
    </row>
    <row r="57" customFormat="false" ht="15" hidden="false" customHeight="false" outlineLevel="0" collapsed="false">
      <c r="C57" s="21" t="s">
        <v>139</v>
      </c>
      <c r="D57" s="21" t="s">
        <v>148</v>
      </c>
      <c r="E57" s="21"/>
      <c r="J57" s="0" t="str">
        <f aca="false">CONCATENATE(C57,"-&gt; ",D57,"-&gt; ",E57)</f>
        <v>SPO-&gt; mezőgazdasági-&gt; </v>
      </c>
      <c r="M57" s="22" t="s">
        <v>149</v>
      </c>
    </row>
    <row r="58" customFormat="false" ht="15" hidden="false" customHeight="false" outlineLevel="0" collapsed="false">
      <c r="C58" s="21" t="s">
        <v>139</v>
      </c>
      <c r="D58" s="21" t="s">
        <v>150</v>
      </c>
      <c r="E58" s="21"/>
      <c r="J58" s="0" t="str">
        <f aca="false">CONCATENATE(C58,"-&gt; ",D58,"-&gt; ",E58)</f>
        <v>SPO-&gt; légibemutató / verseny-&gt; </v>
      </c>
      <c r="M58" s="22" t="s">
        <v>151</v>
      </c>
    </row>
    <row r="59" customFormat="false" ht="15" hidden="false" customHeight="false" outlineLevel="0" collapsed="false">
      <c r="C59" s="21" t="s">
        <v>139</v>
      </c>
      <c r="D59" s="21" t="s">
        <v>152</v>
      </c>
      <c r="E59" s="21"/>
      <c r="J59" s="0" t="str">
        <f aca="false">CONCATENATE(C59,"-&gt; ",D59,"-&gt; ",E59)</f>
        <v>SPO-&gt; Construction/Sling load-&gt; </v>
      </c>
      <c r="M59" s="22" t="s">
        <v>153</v>
      </c>
    </row>
    <row r="60" customFormat="false" ht="15" hidden="false" customHeight="false" outlineLevel="0" collapsed="false">
      <c r="C60" s="21" t="s">
        <v>139</v>
      </c>
      <c r="D60" s="21" t="s">
        <v>154</v>
      </c>
      <c r="E60" s="21"/>
      <c r="J60" s="0" t="str">
        <f aca="false">CONCATENATE(C60,"-&gt; ",D60,"-&gt; ",E60)</f>
        <v>SPO-&gt; logging-&gt; </v>
      </c>
      <c r="M60" s="22" t="s">
        <v>155</v>
      </c>
    </row>
    <row r="61" customFormat="false" ht="15" hidden="false" customHeight="false" outlineLevel="0" collapsed="false">
      <c r="C61" s="21" t="s">
        <v>139</v>
      </c>
      <c r="D61" s="21" t="s">
        <v>156</v>
      </c>
      <c r="E61" s="21"/>
      <c r="J61" s="0" t="str">
        <f aca="false">CONCATENATE(C61,"-&gt; ",D61,"-&gt; ",E61)</f>
        <v>SPO-&gt; ejtőernyős dobás-&gt; </v>
      </c>
      <c r="M61" s="22" t="s">
        <v>157</v>
      </c>
    </row>
    <row r="62" customFormat="false" ht="15" hidden="false" customHeight="false" outlineLevel="0" collapsed="false">
      <c r="C62" s="21" t="s">
        <v>139</v>
      </c>
      <c r="D62" s="21" t="s">
        <v>158</v>
      </c>
      <c r="E62" s="21"/>
      <c r="J62" s="0" t="str">
        <f aca="false">CONCATENATE(C62,"-&gt; ",D62,"-&gt; ",E62)</f>
        <v>SPO-&gt; fényképezés-&gt; </v>
      </c>
      <c r="M62" s="22" t="s">
        <v>159</v>
      </c>
    </row>
    <row r="63" customFormat="false" ht="15" hidden="false" customHeight="false" outlineLevel="0" collapsed="false">
      <c r="C63" s="21" t="s">
        <v>139</v>
      </c>
      <c r="D63" s="21" t="s">
        <v>160</v>
      </c>
      <c r="E63" s="21"/>
      <c r="J63" s="0" t="str">
        <f aca="false">CONCATENATE(C63,"-&gt; ",D63,"-&gt; ",E63)</f>
        <v>SPO-&gt; vontatás-&gt; </v>
      </c>
    </row>
    <row r="64" customFormat="false" ht="15" hidden="false" customHeight="false" outlineLevel="0" collapsed="false">
      <c r="C64" s="21" t="s">
        <v>139</v>
      </c>
      <c r="D64" s="21" t="s">
        <v>79</v>
      </c>
      <c r="E64" s="21"/>
      <c r="J64" s="0" t="str">
        <f aca="false">CONCATENATE(C64,"-&gt; ",D64,"-&gt; ",E64)</f>
        <v>SPO-&gt; egyéb-&gt; </v>
      </c>
    </row>
    <row r="65" customFormat="false" ht="15" hidden="false" customHeight="false" outlineLevel="0" collapsed="false">
      <c r="C65" s="21" t="s">
        <v>139</v>
      </c>
      <c r="D65" s="21" t="s">
        <v>137</v>
      </c>
      <c r="E65" s="21"/>
      <c r="J65" s="0" t="str">
        <f aca="false">CONCATENATE(C65,"-&gt; ",D65,"-&gt; ",E65)</f>
        <v>SPO-&gt; nem ismert-&gt; </v>
      </c>
    </row>
    <row r="66" customFormat="false" ht="15" hidden="false" customHeight="false" outlineLevel="0" collapsed="false">
      <c r="C66" s="21" t="s">
        <v>161</v>
      </c>
      <c r="D66" s="21" t="s">
        <v>162</v>
      </c>
      <c r="E66" s="21"/>
      <c r="J66" s="0" t="str">
        <f aca="false">CONCATENATE(C66,"-&gt; ",D66,"-&gt; ",E66)</f>
        <v>nem-kereskedelmi-&gt; üzleti-&gt; </v>
      </c>
    </row>
    <row r="67" customFormat="false" ht="15" hidden="false" customHeight="false" outlineLevel="0" collapsed="false">
      <c r="C67" s="21" t="s">
        <v>161</v>
      </c>
      <c r="D67" s="21" t="s">
        <v>163</v>
      </c>
      <c r="E67" s="21"/>
      <c r="J67" s="0" t="str">
        <f aca="false">CONCATENATE(C67,"-&gt; ",D67,"-&gt; ",E67)</f>
        <v>nem-kereskedelmi-&gt; Demonstration-&gt; </v>
      </c>
    </row>
    <row r="68" customFormat="false" ht="15" hidden="false" customHeight="false" outlineLevel="0" collapsed="false">
      <c r="C68" s="21" t="s">
        <v>161</v>
      </c>
      <c r="D68" s="21" t="s">
        <v>164</v>
      </c>
      <c r="E68" s="21"/>
      <c r="J68" s="0" t="str">
        <f aca="false">CONCATENATE(C68,"-&gt; ",D68,"-&gt; ",E68)</f>
        <v>nem-kereskedelmi-&gt; légibemutató-&gt; </v>
      </c>
    </row>
    <row r="69" customFormat="false" ht="15" hidden="false" customHeight="false" outlineLevel="0" collapsed="false">
      <c r="C69" s="21" t="s">
        <v>161</v>
      </c>
      <c r="D69" s="21" t="s">
        <v>165</v>
      </c>
      <c r="E69" s="21" t="s">
        <v>166</v>
      </c>
      <c r="J69" s="0" t="str">
        <f aca="false">CONCATENATE(C69,"-&gt; ",D69,"-&gt; ",E69)</f>
        <v>nem-kereskedelmi-&gt; átrepülés-&gt; ferry</v>
      </c>
    </row>
    <row r="70" customFormat="false" ht="15" hidden="false" customHeight="false" outlineLevel="0" collapsed="false">
      <c r="C70" s="21" t="s">
        <v>161</v>
      </c>
      <c r="D70" s="21" t="s">
        <v>165</v>
      </c>
      <c r="E70" s="21" t="s">
        <v>167</v>
      </c>
      <c r="J70" s="0" t="str">
        <f aca="false">CONCATENATE(C70,"-&gt; ",D70,"-&gt; ",E70)</f>
        <v>nem-kereskedelmi-&gt; átrepülés-&gt; kézbesítés</v>
      </c>
    </row>
    <row r="71" customFormat="false" ht="15" hidden="false" customHeight="false" outlineLevel="0" collapsed="false">
      <c r="C71" s="21" t="s">
        <v>161</v>
      </c>
      <c r="D71" s="21" t="s">
        <v>165</v>
      </c>
      <c r="E71" s="21" t="s">
        <v>168</v>
      </c>
      <c r="J71" s="0" t="str">
        <f aca="false">CONCATENATE(C71,"-&gt; ",D71,"-&gt; ",E71)</f>
        <v>nem-kereskedelmi-&gt; átrepülés-&gt; pozícionáló</v>
      </c>
    </row>
    <row r="72" customFormat="false" ht="15" hidden="false" customHeight="false" outlineLevel="0" collapsed="false">
      <c r="C72" s="21" t="s">
        <v>161</v>
      </c>
      <c r="D72" s="21" t="s">
        <v>165</v>
      </c>
      <c r="E72" s="21" t="s">
        <v>169</v>
      </c>
      <c r="J72" s="0" t="str">
        <f aca="false">CONCATENATE(C72,"-&gt; ",D72,"-&gt; ",E72)</f>
        <v>nem-kereskedelmi-&gt; átrepülés-&gt; recovery</v>
      </c>
    </row>
    <row r="73" customFormat="false" ht="15" hidden="false" customHeight="false" outlineLevel="0" collapsed="false">
      <c r="C73" s="21" t="s">
        <v>161</v>
      </c>
      <c r="D73" s="21" t="s">
        <v>170</v>
      </c>
      <c r="E73" s="21" t="s">
        <v>171</v>
      </c>
      <c r="J73" s="0" t="str">
        <f aca="false">CONCATENATE(C73,"-&gt; ",D73,"-&gt; ",E73)</f>
        <v>nem-kereskedelmi-&gt; Képzés / oktatás-&gt; műrepülés</v>
      </c>
    </row>
    <row r="74" customFormat="false" ht="15" hidden="false" customHeight="false" outlineLevel="0" collapsed="false">
      <c r="C74" s="21" t="s">
        <v>161</v>
      </c>
      <c r="D74" s="21" t="s">
        <v>170</v>
      </c>
      <c r="E74" s="21" t="s">
        <v>172</v>
      </c>
      <c r="J74" s="0" t="str">
        <f aca="false">CONCATENATE(C74,"-&gt; ",D74,"-&gt; ",E74)</f>
        <v>nem-kereskedelmi-&gt; Képzés / oktatás-&gt; ellenőrző</v>
      </c>
    </row>
    <row r="75" customFormat="false" ht="15" hidden="false" customHeight="false" outlineLevel="0" collapsed="false">
      <c r="C75" s="21" t="s">
        <v>161</v>
      </c>
      <c r="D75" s="21" t="s">
        <v>170</v>
      </c>
      <c r="E75" s="21" t="s">
        <v>173</v>
      </c>
      <c r="J75" s="0" t="str">
        <f aca="false">CONCATENATE(C75,"-&gt; ",D75,"-&gt; ",E75)</f>
        <v>nem-kereskedelmi-&gt; Képzés / oktatás-&gt; kétkormányos</v>
      </c>
    </row>
    <row r="76" customFormat="false" ht="15" hidden="false" customHeight="false" outlineLevel="0" collapsed="false">
      <c r="C76" s="21" t="s">
        <v>161</v>
      </c>
      <c r="D76" s="21" t="s">
        <v>170</v>
      </c>
      <c r="E76" s="21" t="s">
        <v>174</v>
      </c>
      <c r="J76" s="0" t="str">
        <f aca="false">CONCATENATE(C76,"-&gt; ",D76,"-&gt; ",E76)</f>
        <v>nem-kereskedelmi-&gt; Képzés / oktatás-&gt; első egyedüli</v>
      </c>
    </row>
    <row r="77" customFormat="false" ht="15" hidden="false" customHeight="false" outlineLevel="0" collapsed="false">
      <c r="C77" s="21" t="s">
        <v>161</v>
      </c>
      <c r="D77" s="21" t="s">
        <v>170</v>
      </c>
      <c r="E77" s="21" t="s">
        <v>175</v>
      </c>
      <c r="J77" s="0" t="str">
        <f aca="false">CONCATENATE(C77,"-&gt; ",D77,"-&gt; ",E77)</f>
        <v>nem-kereskedelmi-&gt; Képzés / oktatás-&gt; egyedülrepülés</v>
      </c>
    </row>
    <row r="78" customFormat="false" ht="15" hidden="false" customHeight="false" outlineLevel="0" collapsed="false">
      <c r="C78" s="21" t="s">
        <v>161</v>
      </c>
      <c r="D78" s="21" t="s">
        <v>170</v>
      </c>
      <c r="E78" s="21" t="s">
        <v>79</v>
      </c>
      <c r="J78" s="0" t="str">
        <f aca="false">CONCATENATE(C78,"-&gt; ",D78,"-&gt; ",E78)</f>
        <v>nem-kereskedelmi-&gt; Képzés / oktatás-&gt; egyéb</v>
      </c>
    </row>
    <row r="79" customFormat="false" ht="15" hidden="false" customHeight="false" outlineLevel="0" collapsed="false">
      <c r="C79" s="21" t="s">
        <v>161</v>
      </c>
      <c r="D79" s="21" t="s">
        <v>170</v>
      </c>
      <c r="E79" s="21" t="s">
        <v>137</v>
      </c>
      <c r="J79" s="0" t="str">
        <f aca="false">CONCATENATE(C79,"-&gt; ",D79,"-&gt; ",E79)</f>
        <v>nem-kereskedelmi-&gt; Képzés / oktatás-&gt; nem ismert</v>
      </c>
    </row>
    <row r="80" customFormat="false" ht="15" hidden="false" customHeight="false" outlineLevel="0" collapsed="false">
      <c r="C80" s="21" t="s">
        <v>161</v>
      </c>
      <c r="D80" s="21" t="s">
        <v>176</v>
      </c>
      <c r="E80" s="21" t="s">
        <v>177</v>
      </c>
      <c r="J80" s="0" t="str">
        <f aca="false">CONCATENATE(C80,"-&gt; ",D80,"-&gt; ",E80)</f>
        <v>nem-kereskedelmi-&gt; kedvtelési célú-&gt; útvonalrepülés</v>
      </c>
    </row>
    <row r="81" customFormat="false" ht="15" hidden="false" customHeight="false" outlineLevel="0" collapsed="false">
      <c r="C81" s="21" t="s">
        <v>161</v>
      </c>
      <c r="D81" s="21" t="s">
        <v>176</v>
      </c>
      <c r="E81" s="21" t="s">
        <v>178</v>
      </c>
      <c r="J81" s="0" t="str">
        <f aca="false">CONCATENATE(C81,"-&gt; ",D81,"-&gt; ",E81)</f>
        <v>nem-kereskedelmi-&gt; kedvtelési célú-&gt; helyi</v>
      </c>
    </row>
    <row r="82" customFormat="false" ht="15" hidden="false" customHeight="false" outlineLevel="0" collapsed="false">
      <c r="C82" s="21" t="s">
        <v>161</v>
      </c>
      <c r="D82" s="21" t="s">
        <v>176</v>
      </c>
      <c r="E82" s="21" t="s">
        <v>79</v>
      </c>
      <c r="J82" s="0" t="str">
        <f aca="false">CONCATENATE(C82,"-&gt; ",D82,"-&gt; ",E82)</f>
        <v>nem-kereskedelmi-&gt; kedvtelési célú-&gt; egyéb</v>
      </c>
    </row>
    <row r="83" customFormat="false" ht="15" hidden="false" customHeight="false" outlineLevel="0" collapsed="false">
      <c r="C83" s="21" t="s">
        <v>161</v>
      </c>
      <c r="D83" s="21" t="s">
        <v>176</v>
      </c>
      <c r="E83" s="21" t="s">
        <v>137</v>
      </c>
      <c r="J83" s="0" t="str">
        <f aca="false">CONCATENATE(C83,"-&gt; ",D83,"-&gt; ",E83)</f>
        <v>nem-kereskedelmi-&gt; kedvtelési célú-&gt; nem ismert</v>
      </c>
    </row>
    <row r="84" customFormat="false" ht="15" hidden="false" customHeight="false" outlineLevel="0" collapsed="false">
      <c r="C84" s="21" t="s">
        <v>161</v>
      </c>
      <c r="D84" s="21" t="s">
        <v>179</v>
      </c>
      <c r="E84" s="21" t="s">
        <v>180</v>
      </c>
      <c r="J84" s="0" t="str">
        <f aca="false">CONCATENATE(C84,"-&gt; ",D84,"-&gt; ",E84)</f>
        <v>nem-kereskedelmi-&gt; berepülés-&gt; Design/Approval Test Flight</v>
      </c>
    </row>
    <row r="85" customFormat="false" ht="15" hidden="false" customHeight="false" outlineLevel="0" collapsed="false">
      <c r="C85" s="21" t="s">
        <v>161</v>
      </c>
      <c r="D85" s="21" t="s">
        <v>179</v>
      </c>
      <c r="E85" s="21" t="s">
        <v>181</v>
      </c>
      <c r="J85" s="0" t="str">
        <f aca="false">CONCATENATE(C85,"-&gt; ",D85,"-&gt; ",E85)</f>
        <v>nem-kereskedelmi-&gt; berepülés-&gt; Acceptance Check Flight</v>
      </c>
    </row>
    <row r="86" customFormat="false" ht="15" hidden="false" customHeight="false" outlineLevel="0" collapsed="false">
      <c r="C86" s="21" t="s">
        <v>161</v>
      </c>
      <c r="D86" s="21" t="s">
        <v>179</v>
      </c>
      <c r="E86" s="21" t="s">
        <v>182</v>
      </c>
      <c r="J86" s="0" t="str">
        <f aca="false">CONCATENATE(C86,"-&gt; ",D86,"-&gt; ",E86)</f>
        <v>nem-kereskedelmi-&gt; berepülés-&gt; Post Maintenance Functional Check Flight</v>
      </c>
    </row>
    <row r="87" customFormat="false" ht="15" hidden="false" customHeight="false" outlineLevel="0" collapsed="false">
      <c r="C87" s="21" t="s">
        <v>161</v>
      </c>
      <c r="D87" s="21" t="s">
        <v>79</v>
      </c>
      <c r="E87" s="21"/>
      <c r="J87" s="0" t="str">
        <f aca="false">CONCATENATE(C87,"-&gt; ",D87,"-&gt; ",E87)</f>
        <v>nem-kereskedelmi-&gt; egyéb-&gt; </v>
      </c>
    </row>
    <row r="88" customFormat="false" ht="15" hidden="false" customHeight="false" outlineLevel="0" collapsed="false">
      <c r="C88" s="21" t="s">
        <v>161</v>
      </c>
      <c r="D88" s="21" t="s">
        <v>137</v>
      </c>
      <c r="E88" s="21"/>
      <c r="J88" s="0" t="str">
        <f aca="false">CONCATENATE(C88,"-&gt; ",D88,"-&gt; ",E88)</f>
        <v>nem-kereskedelmi-&gt; nem ismert-&gt; </v>
      </c>
    </row>
    <row r="89" customFormat="false" ht="15" hidden="false" customHeight="false" outlineLevel="0" collapsed="false">
      <c r="C89" s="21"/>
      <c r="D89" s="21"/>
      <c r="E89" s="21"/>
    </row>
    <row r="90" customFormat="false" ht="15" hidden="false" customHeight="false" outlineLevel="0" collapsed="false">
      <c r="C90" s="21"/>
      <c r="D90" s="21"/>
      <c r="E90" s="21"/>
    </row>
    <row r="91" customFormat="false" ht="15" hidden="false" customHeight="false" outlineLevel="0" collapsed="false">
      <c r="C91" s="21"/>
      <c r="D91" s="21"/>
      <c r="E91" s="21"/>
    </row>
    <row r="92" customFormat="false" ht="15" hidden="false" customHeight="false" outlineLevel="0" collapsed="false">
      <c r="C92" s="21"/>
      <c r="D92" s="21"/>
      <c r="E92" s="21"/>
    </row>
  </sheetData>
  <sheetProtection sheet="true" password="ca9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56:58Z</dcterms:created>
  <dc:creator>Nagy Zsigmond</dc:creator>
  <dc:description/>
  <dc:language>en-US</dc:language>
  <cp:lastModifiedBy>Nagy Zsigmond</cp:lastModifiedBy>
  <cp:lastPrinted>2017-04-18T09:38:23Z</cp:lastPrinted>
  <dcterms:modified xsi:type="dcterms:W3CDTF">2017-04-18T09:38:46Z</dcterms:modified>
  <cp:revision>0</cp:revision>
  <dc:subject/>
  <dc:title/>
</cp:coreProperties>
</file>